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4"/>
        <rFont val="汉仪书宋一简"/>
        <family val="3"/>
        <charset val="134"/>
      </rPr>
      <t xml:space="preserve">11-11  </t>
    </r>
    <r>
      <rPr>
        <sz val="14"/>
        <rFont val="Noto Sans"/>
        <family val="2"/>
      </rPr>
      <t xml:space="preserve">农作物播种面积及种植结构</t>
    </r>
  </si>
  <si>
    <t xml:space="preserve">Total Sown Areas of Farm Crops and Its Planting Structure</t>
  </si>
  <si>
    <r>
      <rPr>
        <sz val="8"/>
        <rFont val="Noto Sans"/>
        <family val="2"/>
      </rPr>
      <t xml:space="preserve">单位：千公顷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 000 hectares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指  标</t>
  </si>
  <si>
    <t xml:space="preserve">Item</t>
  </si>
  <si>
    <t xml:space="preserve">播种面积</t>
  </si>
  <si>
    <t xml:space="preserve">种植结构</t>
  </si>
  <si>
    <t xml:space="preserve">Sown  Areas</t>
  </si>
  <si>
    <t xml:space="preserve">Planting</t>
  </si>
  <si>
    <t xml:space="preserve">Structure</t>
  </si>
  <si>
    <t xml:space="preserve">农作物总播种面积</t>
  </si>
  <si>
    <t xml:space="preserve">Total Sown Area</t>
  </si>
  <si>
    <t xml:space="preserve">粮食作物</t>
  </si>
  <si>
    <t xml:space="preserve">Grain Crops</t>
  </si>
  <si>
    <t xml:space="preserve">  谷物</t>
  </si>
  <si>
    <t xml:space="preserve">  Cereal</t>
  </si>
  <si>
    <t xml:space="preserve">    小麦</t>
  </si>
  <si>
    <t xml:space="preserve">    Wheat</t>
  </si>
  <si>
    <t xml:space="preserve">    青稞</t>
  </si>
  <si>
    <t xml:space="preserve">    Highland Barley</t>
  </si>
  <si>
    <t xml:space="preserve">    玉米</t>
  </si>
  <si>
    <t xml:space="preserve">    Corn</t>
  </si>
  <si>
    <t xml:space="preserve">    其它</t>
  </si>
  <si>
    <t xml:space="preserve">    Others</t>
  </si>
  <si>
    <t xml:space="preserve">  豆类</t>
  </si>
  <si>
    <t xml:space="preserve">  Soybeans</t>
  </si>
  <si>
    <t xml:space="preserve">    蚕豆</t>
  </si>
  <si>
    <t xml:space="preserve">    Horsebean</t>
  </si>
  <si>
    <t xml:space="preserve">    豌豆</t>
  </si>
  <si>
    <t xml:space="preserve">    Pea</t>
  </si>
  <si>
    <t xml:space="preserve">  薯类</t>
  </si>
  <si>
    <t xml:space="preserve">  Tubers</t>
  </si>
  <si>
    <t xml:space="preserve">经济作物</t>
  </si>
  <si>
    <t xml:space="preserve">Economic Crops</t>
  </si>
  <si>
    <t xml:space="preserve">  油料</t>
  </si>
  <si>
    <t xml:space="preserve">  Oil-bearing Crops</t>
  </si>
  <si>
    <t xml:space="preserve">    油菜籽</t>
  </si>
  <si>
    <t xml:space="preserve">    Rapeseeds</t>
  </si>
  <si>
    <t xml:space="preserve">    胡麻</t>
  </si>
  <si>
    <t xml:space="preserve">    Benne</t>
  </si>
  <si>
    <t xml:space="preserve">  其它</t>
  </si>
  <si>
    <t xml:space="preserve">  Others</t>
  </si>
  <si>
    <t xml:space="preserve">    枸杞</t>
  </si>
  <si>
    <t xml:space="preserve">Matrimony vine</t>
  </si>
  <si>
    <t xml:space="preserve">蔬菜</t>
  </si>
  <si>
    <t xml:space="preserve">Vegetables</t>
  </si>
  <si>
    <t xml:space="preserve">瓜类</t>
  </si>
  <si>
    <t xml:space="preserve">Melon</t>
  </si>
  <si>
    <t xml:space="preserve">其他农作物</t>
  </si>
  <si>
    <t xml:space="preserve">Other Farm Crops</t>
  </si>
  <si>
    <t xml:space="preserve">  青饲料</t>
  </si>
  <si>
    <t xml:space="preserve">  Succulence</t>
  </si>
  <si>
    <t xml:space="preserve">果园面积</t>
  </si>
  <si>
    <t xml:space="preserve">Area of Orchard</t>
  </si>
  <si>
    <t xml:space="preserve">—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2006</t>
    </r>
    <r>
      <rPr>
        <sz val="8"/>
        <rFont val="Noto Sans"/>
        <family val="2"/>
      </rPr>
      <t xml:space="preserve">年数据根据农业普查结果进行了修正。</t>
    </r>
  </si>
  <si>
    <t xml:space="preserve">       a) Data in 2006 has been amended based on the results of the census of agriculture.</t>
  </si>
  <si>
    <r>
      <rPr>
        <sz val="8"/>
        <rFont val="汉仪楷体简"/>
        <family val="3"/>
        <charset val="134"/>
      </rPr>
      <t xml:space="preserve">    2.2010</t>
    </r>
    <r>
      <rPr>
        <sz val="8"/>
        <rFont val="Noto Sans"/>
        <family val="2"/>
      </rPr>
      <t xml:space="preserve">年以后播种面积包括枸杞面积。</t>
    </r>
  </si>
  <si>
    <t xml:space="preserve">        b)The sowm areas of Matrimony vine have been included in the total sown areas sinc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0.00_);\(0.00\)"/>
    <numFmt numFmtId="169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楷体简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true" showOutlineSymbols="true" defaultGridColor="true" view="normal" topLeftCell="A25" colorId="64" zoomScale="180" zoomScaleNormal="18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3.74"/>
    <col collapsed="false" customWidth="true" hidden="false" outlineLevel="0" max="3" min="3" style="1" width="5.5"/>
    <col collapsed="false" customWidth="true" hidden="false" outlineLevel="0" max="12" min="4" style="1" width="5.62"/>
    <col collapsed="false" customWidth="true" hidden="true" outlineLevel="0" max="13" min="13" style="1" width="8.9"/>
    <col collapsed="false" customWidth="true" hidden="false" outlineLevel="0" max="14" min="14" style="1" width="0.24"/>
    <col collapsed="false" customWidth="true" hidden="true" outlineLevel="0" max="15" min="15" style="1" width="8.9"/>
    <col collapsed="false" customWidth="true" hidden="false" outlineLevel="0" max="16" min="16" style="1" width="19.49"/>
    <col collapsed="false" customWidth="false" hidden="false" outlineLevel="0" max="257" min="17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3"/>
    </row>
    <row r="4" customFormat="false" ht="13.5" hidden="false" customHeight="true" outlineLevel="0" collapsed="false">
      <c r="A4" s="8" t="s">
        <v>2</v>
      </c>
      <c r="B4" s="9"/>
      <c r="C4" s="9"/>
      <c r="D4" s="9"/>
      <c r="E4" s="10"/>
      <c r="F4" s="10"/>
      <c r="G4" s="9"/>
      <c r="H4" s="9"/>
      <c r="I4" s="9"/>
      <c r="J4" s="11"/>
      <c r="K4" s="9"/>
      <c r="L4" s="12" t="s">
        <v>3</v>
      </c>
      <c r="M4" s="13"/>
    </row>
    <row r="5" customFormat="false" ht="15.4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7" t="s">
        <v>7</v>
      </c>
      <c r="I5" s="17"/>
      <c r="J5" s="17"/>
      <c r="K5" s="17"/>
      <c r="L5" s="17"/>
      <c r="M5" s="3"/>
    </row>
    <row r="6" customFormat="false" ht="15.4" hidden="false" customHeight="true" outlineLevel="0" collapsed="false">
      <c r="A6" s="14"/>
      <c r="B6" s="15"/>
      <c r="C6" s="18" t="s">
        <v>8</v>
      </c>
      <c r="D6" s="18"/>
      <c r="E6" s="18"/>
      <c r="F6" s="18"/>
      <c r="G6" s="18"/>
      <c r="H6" s="19" t="s">
        <v>9</v>
      </c>
      <c r="I6" s="19"/>
      <c r="J6" s="19"/>
      <c r="K6" s="19"/>
      <c r="L6" s="19"/>
      <c r="M6" s="3"/>
    </row>
    <row r="7" customFormat="false" ht="15.4" hidden="false" customHeight="true" outlineLevel="0" collapsed="false">
      <c r="A7" s="14"/>
      <c r="B7" s="15"/>
      <c r="C7" s="20"/>
      <c r="D7" s="20"/>
      <c r="E7" s="20"/>
      <c r="F7" s="20"/>
      <c r="G7" s="20"/>
      <c r="H7" s="21" t="s">
        <v>10</v>
      </c>
      <c r="I7" s="21"/>
      <c r="J7" s="21"/>
      <c r="K7" s="21"/>
      <c r="L7" s="21"/>
      <c r="M7" s="3"/>
    </row>
    <row r="8" customFormat="false" ht="15.4" hidden="false" customHeight="true" outlineLevel="0" collapsed="false">
      <c r="A8" s="14"/>
      <c r="B8" s="15"/>
      <c r="C8" s="22" t="n">
        <v>2007</v>
      </c>
      <c r="D8" s="23" t="n">
        <v>2008</v>
      </c>
      <c r="E8" s="23" t="n">
        <v>2009</v>
      </c>
      <c r="F8" s="23" t="n">
        <v>2010</v>
      </c>
      <c r="G8" s="23" t="n">
        <v>2011</v>
      </c>
      <c r="H8" s="24" t="n">
        <v>2007</v>
      </c>
      <c r="I8" s="24" t="n">
        <v>2008</v>
      </c>
      <c r="J8" s="24" t="n">
        <v>2009</v>
      </c>
      <c r="K8" s="24" t="n">
        <v>2010</v>
      </c>
      <c r="L8" s="24" t="n">
        <v>2011</v>
      </c>
      <c r="M8" s="3"/>
    </row>
    <row r="9" customFormat="false" ht="15.4" hidden="false" customHeight="true" outlineLevel="0" collapsed="false">
      <c r="A9" s="14"/>
      <c r="B9" s="15"/>
      <c r="C9" s="22"/>
      <c r="D9" s="23"/>
      <c r="E9" s="23"/>
      <c r="F9" s="23"/>
      <c r="G9" s="23"/>
      <c r="H9" s="24"/>
      <c r="I9" s="24"/>
      <c r="J9" s="24"/>
      <c r="K9" s="24"/>
      <c r="L9" s="24"/>
      <c r="M9" s="3"/>
    </row>
    <row r="10" customFormat="false" ht="4.5" hidden="false" customHeight="true" outlineLevel="0" collapsed="false">
      <c r="A10" s="25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3"/>
    </row>
    <row r="11" customFormat="false" ht="22.7" hidden="false" customHeight="true" outlineLevel="0" collapsed="false">
      <c r="A11" s="29" t="s">
        <v>11</v>
      </c>
      <c r="B11" s="30" t="s">
        <v>12</v>
      </c>
      <c r="C11" s="31" t="n">
        <f aca="false">C12+C22+C28+C29+C30</f>
        <v>516.7</v>
      </c>
      <c r="D11" s="32" t="n">
        <f aca="false">D12+D22+D28+D29+D30</f>
        <v>513.63</v>
      </c>
      <c r="E11" s="32" t="n">
        <v>514.06</v>
      </c>
      <c r="F11" s="32" t="n">
        <v>526.75</v>
      </c>
      <c r="G11" s="32" t="n">
        <v>540.05</v>
      </c>
      <c r="H11" s="32" t="n">
        <f aca="false">H12+H22+H28+H29+H30</f>
        <v>100</v>
      </c>
      <c r="I11" s="32" t="n">
        <f aca="false">I12+I22+I28+I29+I30</f>
        <v>100</v>
      </c>
      <c r="J11" s="32" t="n">
        <f aca="false">J12+J22+J28+J29+J30</f>
        <v>99.9980547017858</v>
      </c>
      <c r="K11" s="33" t="n">
        <v>100</v>
      </c>
      <c r="L11" s="33" t="n">
        <v>100</v>
      </c>
      <c r="M11" s="3"/>
    </row>
    <row r="12" customFormat="false" ht="22.7" hidden="false" customHeight="true" outlineLevel="0" collapsed="false">
      <c r="A12" s="29" t="s">
        <v>13</v>
      </c>
      <c r="B12" s="30" t="s">
        <v>14</v>
      </c>
      <c r="C12" s="31" t="n">
        <f aca="false">C13+C18+C21</f>
        <v>274.94</v>
      </c>
      <c r="D12" s="32" t="n">
        <f aca="false">D13+D18+D21</f>
        <v>271.99</v>
      </c>
      <c r="E12" s="32" t="n">
        <v>275.73</v>
      </c>
      <c r="F12" s="32" t="n">
        <v>274.51</v>
      </c>
      <c r="G12" s="32" t="n">
        <v>279.41</v>
      </c>
      <c r="H12" s="32" t="n">
        <f aca="false">C12/C11*100</f>
        <v>53.2107605960906</v>
      </c>
      <c r="I12" s="32" t="n">
        <f aca="false">D12/D11*100</f>
        <v>52.9544613827074</v>
      </c>
      <c r="J12" s="32" t="n">
        <f aca="false">E12/E11*100</f>
        <v>53.6377076605844</v>
      </c>
      <c r="K12" s="33" t="n">
        <v>52.11</v>
      </c>
      <c r="L12" s="33" t="n">
        <v>51.74</v>
      </c>
      <c r="M12" s="3"/>
    </row>
    <row r="13" customFormat="false" ht="22.7" hidden="false" customHeight="true" outlineLevel="0" collapsed="false">
      <c r="A13" s="29" t="s">
        <v>15</v>
      </c>
      <c r="B13" s="34" t="s">
        <v>16</v>
      </c>
      <c r="C13" s="35" t="n">
        <f aca="false">C14+C15+C16+C17</f>
        <v>148.3</v>
      </c>
      <c r="D13" s="36" t="n">
        <f aca="false">D14+D15+D16+D17</f>
        <v>147.28</v>
      </c>
      <c r="E13" s="36" t="n">
        <v>146.76</v>
      </c>
      <c r="F13" s="36" t="n">
        <v>151.63</v>
      </c>
      <c r="G13" s="36" t="n">
        <v>159.05</v>
      </c>
      <c r="H13" s="36" t="n">
        <f aca="false">C13/C12*100</f>
        <v>53.9390412453626</v>
      </c>
      <c r="I13" s="36" t="n">
        <f aca="false">D13/D12*100</f>
        <v>54.1490495974117</v>
      </c>
      <c r="J13" s="36" t="n">
        <v>53.23</v>
      </c>
      <c r="K13" s="37" t="n">
        <v>55.2366034024261</v>
      </c>
      <c r="L13" s="37" t="n">
        <v>56.9214802090044</v>
      </c>
      <c r="M13" s="3"/>
    </row>
    <row r="14" customFormat="false" ht="22.7" hidden="false" customHeight="true" outlineLevel="0" collapsed="false">
      <c r="A14" s="29" t="s">
        <v>17</v>
      </c>
      <c r="B14" s="34" t="s">
        <v>18</v>
      </c>
      <c r="C14" s="35" t="n">
        <v>105</v>
      </c>
      <c r="D14" s="36" t="n">
        <v>104.4</v>
      </c>
      <c r="E14" s="36" t="n">
        <v>104.13</v>
      </c>
      <c r="F14" s="36" t="n">
        <v>100.96</v>
      </c>
      <c r="G14" s="36" t="n">
        <v>94.03</v>
      </c>
      <c r="H14" s="36" t="n">
        <f aca="false">C14/C13*100</f>
        <v>70.8024275118004</v>
      </c>
      <c r="I14" s="36" t="n">
        <f aca="false">D14/D13*100</f>
        <v>70.8853883758827</v>
      </c>
      <c r="J14" s="36" t="n">
        <f aca="false">E14/E13*100</f>
        <v>70.9525756336877</v>
      </c>
      <c r="K14" s="37" t="n">
        <v>66.5831299874695</v>
      </c>
      <c r="L14" s="37" t="n">
        <v>59.119773656083</v>
      </c>
      <c r="M14" s="3"/>
    </row>
    <row r="15" customFormat="false" ht="22.7" hidden="false" customHeight="true" outlineLevel="0" collapsed="false">
      <c r="A15" s="29" t="s">
        <v>19</v>
      </c>
      <c r="B15" s="34" t="s">
        <v>20</v>
      </c>
      <c r="C15" s="35" t="n">
        <v>40.87</v>
      </c>
      <c r="D15" s="36" t="n">
        <v>38.97</v>
      </c>
      <c r="E15" s="36" t="n">
        <v>34.04</v>
      </c>
      <c r="F15" s="36" t="n">
        <v>35.91</v>
      </c>
      <c r="G15" s="36" t="n">
        <v>43.53</v>
      </c>
      <c r="H15" s="36" t="n">
        <f aca="false">C15/C13*100</f>
        <v>27.5590020229265</v>
      </c>
      <c r="I15" s="36" t="n">
        <f aca="false">D15/D13*100</f>
        <v>26.459804454101</v>
      </c>
      <c r="J15" s="36" t="n">
        <f aca="false">E15/E13*100</f>
        <v>23.1943308803489</v>
      </c>
      <c r="K15" s="37" t="n">
        <v>23.6826485523973</v>
      </c>
      <c r="L15" s="37" t="n">
        <v>27.37</v>
      </c>
      <c r="M15" s="3"/>
    </row>
    <row r="16" customFormat="false" ht="22.7" hidden="false" customHeight="true" outlineLevel="0" collapsed="false">
      <c r="A16" s="29" t="s">
        <v>21</v>
      </c>
      <c r="B16" s="34" t="s">
        <v>22</v>
      </c>
      <c r="C16" s="35" t="n">
        <v>0.83</v>
      </c>
      <c r="D16" s="36" t="n">
        <v>2.06</v>
      </c>
      <c r="E16" s="36" t="n">
        <v>5.25</v>
      </c>
      <c r="F16" s="36" t="n">
        <v>12.33</v>
      </c>
      <c r="G16" s="36" t="n">
        <v>20.47</v>
      </c>
      <c r="H16" s="36" t="n">
        <f aca="false">C16/C13*100</f>
        <v>0.559676331759946</v>
      </c>
      <c r="I16" s="36" t="n">
        <f aca="false">D16/D13*100</f>
        <v>1.39869636067355</v>
      </c>
      <c r="J16" s="36" t="n">
        <f aca="false">E16/E13*100</f>
        <v>3.5772690106296</v>
      </c>
      <c r="K16" s="37" t="n">
        <v>8.13163621974543</v>
      </c>
      <c r="L16" s="37" t="n">
        <v>12.8701666142722</v>
      </c>
      <c r="M16" s="3"/>
    </row>
    <row r="17" customFormat="false" ht="22.7" hidden="false" customHeight="true" outlineLevel="0" collapsed="false">
      <c r="A17" s="29" t="s">
        <v>23</v>
      </c>
      <c r="B17" s="34" t="s">
        <v>24</v>
      </c>
      <c r="C17" s="35" t="n">
        <v>1.6</v>
      </c>
      <c r="D17" s="36" t="n">
        <v>1.85</v>
      </c>
      <c r="E17" s="36" t="n">
        <v>3.33</v>
      </c>
      <c r="F17" s="36" t="n">
        <v>2.44</v>
      </c>
      <c r="G17" s="36" t="n">
        <v>1.01</v>
      </c>
      <c r="H17" s="36" t="n">
        <f aca="false">C17/C13*100</f>
        <v>1.07889413351315</v>
      </c>
      <c r="I17" s="36" t="n">
        <f aca="false">D17/D13*100</f>
        <v>1.25611080934275</v>
      </c>
      <c r="J17" s="36" t="n">
        <f aca="false">E17/E13*100</f>
        <v>2.26901062959935</v>
      </c>
      <c r="K17" s="37" t="n">
        <v>1.60918024137704</v>
      </c>
      <c r="L17" s="37" t="n">
        <v>0.64</v>
      </c>
      <c r="M17" s="3"/>
    </row>
    <row r="18" customFormat="false" ht="22.7" hidden="false" customHeight="true" outlineLevel="0" collapsed="false">
      <c r="A18" s="29" t="s">
        <v>25</v>
      </c>
      <c r="B18" s="34" t="s">
        <v>26</v>
      </c>
      <c r="C18" s="35" t="n">
        <f aca="false">C19+C20</f>
        <v>40.54</v>
      </c>
      <c r="D18" s="36" t="n">
        <f aca="false">D19+D20</f>
        <v>39.11</v>
      </c>
      <c r="E18" s="36" t="n">
        <v>42.31</v>
      </c>
      <c r="F18" s="36" t="n">
        <v>36.17</v>
      </c>
      <c r="G18" s="36" t="n">
        <v>32.31</v>
      </c>
      <c r="H18" s="36" t="n">
        <f aca="false">C18/C12*100</f>
        <v>14.7450352804248</v>
      </c>
      <c r="I18" s="36" t="n">
        <f aca="false">D18/D12*100</f>
        <v>14.3792051178352</v>
      </c>
      <c r="J18" s="36" t="n">
        <f aca="false">E18/E12*100</f>
        <v>15.3447212853153</v>
      </c>
      <c r="K18" s="37" t="n">
        <v>13.1762048741394</v>
      </c>
      <c r="L18" s="37" t="n">
        <v>11.57</v>
      </c>
      <c r="M18" s="3"/>
    </row>
    <row r="19" customFormat="false" ht="22.7" hidden="false" customHeight="true" outlineLevel="0" collapsed="false">
      <c r="A19" s="29" t="s">
        <v>27</v>
      </c>
      <c r="B19" s="34" t="s">
        <v>28</v>
      </c>
      <c r="C19" s="35" t="n">
        <v>28.57</v>
      </c>
      <c r="D19" s="36" t="n">
        <v>28.23</v>
      </c>
      <c r="E19" s="36" t="n">
        <v>29.77</v>
      </c>
      <c r="F19" s="36" t="n">
        <v>24.95</v>
      </c>
      <c r="G19" s="36" t="n">
        <v>22.29</v>
      </c>
      <c r="H19" s="36" t="n">
        <f aca="false">C19/C18*100</f>
        <v>70.4736063147509</v>
      </c>
      <c r="I19" s="36" t="n">
        <f aca="false">D19/D18*100</f>
        <v>72.1810278701099</v>
      </c>
      <c r="J19" s="36" t="n">
        <f aca="false">E19/E18*100</f>
        <v>70.3616166390924</v>
      </c>
      <c r="K19" s="37" t="n">
        <v>68.9798175283384</v>
      </c>
      <c r="L19" s="37" t="n">
        <v>68.9879294336119</v>
      </c>
      <c r="M19" s="3"/>
    </row>
    <row r="20" customFormat="false" ht="22.7" hidden="false" customHeight="true" outlineLevel="0" collapsed="false">
      <c r="A20" s="29" t="s">
        <v>29</v>
      </c>
      <c r="B20" s="34" t="s">
        <v>30</v>
      </c>
      <c r="C20" s="35" t="n">
        <v>11.97</v>
      </c>
      <c r="D20" s="36" t="n">
        <v>10.88</v>
      </c>
      <c r="E20" s="36" t="n">
        <v>12.55</v>
      </c>
      <c r="F20" s="36" t="n">
        <v>11.22</v>
      </c>
      <c r="G20" s="36" t="n">
        <v>10.02</v>
      </c>
      <c r="H20" s="36" t="n">
        <f aca="false">C20/C18*100</f>
        <v>29.5263936852491</v>
      </c>
      <c r="I20" s="36" t="n">
        <f aca="false">D20/D18*100</f>
        <v>27.8189721298901</v>
      </c>
      <c r="J20" s="36" t="n">
        <f aca="false">E20/E18*100</f>
        <v>29.6620184353581</v>
      </c>
      <c r="K20" s="37" t="n">
        <v>31.0201824716616</v>
      </c>
      <c r="L20" s="37" t="n">
        <v>31.01</v>
      </c>
      <c r="M20" s="3"/>
    </row>
    <row r="21" customFormat="false" ht="22.7" hidden="false" customHeight="true" outlineLevel="0" collapsed="false">
      <c r="A21" s="29" t="s">
        <v>31</v>
      </c>
      <c r="B21" s="34" t="s">
        <v>32</v>
      </c>
      <c r="C21" s="35" t="n">
        <v>86.1</v>
      </c>
      <c r="D21" s="36" t="n">
        <v>85.6</v>
      </c>
      <c r="E21" s="36" t="n">
        <v>86.65</v>
      </c>
      <c r="F21" s="36" t="n">
        <v>86.71</v>
      </c>
      <c r="G21" s="36" t="n">
        <v>88.05</v>
      </c>
      <c r="H21" s="36" t="n">
        <f aca="false">C21/C12*100</f>
        <v>31.3159234742126</v>
      </c>
      <c r="I21" s="36" t="n">
        <f aca="false">D21/D12*100</f>
        <v>31.4717452847531</v>
      </c>
      <c r="J21" s="36" t="n">
        <f aca="false">E21/E12*100</f>
        <v>31.4256700395314</v>
      </c>
      <c r="K21" s="37" t="n">
        <v>31.5871917234345</v>
      </c>
      <c r="L21" s="37" t="n">
        <v>31.5117028129697</v>
      </c>
      <c r="M21" s="3"/>
    </row>
    <row r="22" customFormat="false" ht="22.7" hidden="false" customHeight="true" outlineLevel="0" collapsed="false">
      <c r="A22" s="29" t="s">
        <v>33</v>
      </c>
      <c r="B22" s="30" t="s">
        <v>34</v>
      </c>
      <c r="C22" s="31" t="n">
        <f aca="false">C23+C26</f>
        <v>174.57</v>
      </c>
      <c r="D22" s="32" t="n">
        <f aca="false">D23+D26</f>
        <v>177.16</v>
      </c>
      <c r="E22" s="32" t="n">
        <v>173.08</v>
      </c>
      <c r="F22" s="32" t="n">
        <v>185.97</v>
      </c>
      <c r="G22" s="32" t="n">
        <v>198.06</v>
      </c>
      <c r="H22" s="32" t="n">
        <f aca="false">C22/C11*100</f>
        <v>33.7855622217921</v>
      </c>
      <c r="I22" s="32" t="n">
        <f aca="false">D22/D11*100</f>
        <v>34.4917547651033</v>
      </c>
      <c r="J22" s="32" t="n">
        <f aca="false">E22/E11*100</f>
        <v>33.6692214916547</v>
      </c>
      <c r="K22" s="33" t="n">
        <v>35.31</v>
      </c>
      <c r="L22" s="33" t="n">
        <v>36.67</v>
      </c>
      <c r="M22" s="3"/>
    </row>
    <row r="23" customFormat="false" ht="22.7" hidden="false" customHeight="true" outlineLevel="0" collapsed="false">
      <c r="A23" s="29" t="s">
        <v>35</v>
      </c>
      <c r="B23" s="34" t="s">
        <v>36</v>
      </c>
      <c r="C23" s="35" t="n">
        <f aca="false">C24+C25</f>
        <v>172.4</v>
      </c>
      <c r="D23" s="36" t="n">
        <f aca="false">D24+D25</f>
        <v>172.73</v>
      </c>
      <c r="E23" s="36" t="n">
        <v>172.41</v>
      </c>
      <c r="F23" s="36" t="n">
        <v>175.05</v>
      </c>
      <c r="G23" s="36" t="n">
        <v>184.21</v>
      </c>
      <c r="H23" s="36" t="n">
        <f aca="false">C23/C22*100</f>
        <v>98.756945637853</v>
      </c>
      <c r="I23" s="36" t="n">
        <f aca="false">D23/D22*100</f>
        <v>97.4994355384963</v>
      </c>
      <c r="J23" s="36" t="n">
        <f aca="false">E23/E22*100</f>
        <v>99.6128957707418</v>
      </c>
      <c r="K23" s="37" t="n">
        <v>94.13</v>
      </c>
      <c r="L23" s="37" t="n">
        <v>93.01</v>
      </c>
      <c r="M23" s="3"/>
    </row>
    <row r="24" customFormat="false" ht="22.7" hidden="false" customHeight="true" outlineLevel="0" collapsed="false">
      <c r="A24" s="29" t="s">
        <v>37</v>
      </c>
      <c r="B24" s="34" t="s">
        <v>38</v>
      </c>
      <c r="C24" s="35" t="n">
        <v>169.53</v>
      </c>
      <c r="D24" s="36" t="n">
        <v>169.8</v>
      </c>
      <c r="E24" s="36" t="n">
        <v>170.27</v>
      </c>
      <c r="F24" s="36" t="n">
        <v>172.56</v>
      </c>
      <c r="G24" s="36" t="n">
        <v>180.54</v>
      </c>
      <c r="H24" s="36" t="n">
        <f aca="false">C24/C23*100</f>
        <v>98.3352668213457</v>
      </c>
      <c r="I24" s="36" t="n">
        <f aca="false">D24/D23*100</f>
        <v>98.3037109940369</v>
      </c>
      <c r="J24" s="36" t="n">
        <f aca="false">E24/E23*100</f>
        <v>98.7587726929993</v>
      </c>
      <c r="K24" s="37" t="n">
        <v>98.5775492716367</v>
      </c>
      <c r="L24" s="37" t="n">
        <v>98.0077085934531</v>
      </c>
      <c r="M24" s="3"/>
    </row>
    <row r="25" customFormat="false" ht="22.7" hidden="false" customHeight="true" outlineLevel="0" collapsed="false">
      <c r="A25" s="29" t="s">
        <v>39</v>
      </c>
      <c r="B25" s="34" t="s">
        <v>40</v>
      </c>
      <c r="C25" s="35" t="n">
        <v>2.87</v>
      </c>
      <c r="D25" s="36" t="n">
        <v>2.93</v>
      </c>
      <c r="E25" s="36" t="n">
        <v>2.15</v>
      </c>
      <c r="F25" s="36" t="n">
        <v>2.49</v>
      </c>
      <c r="G25" s="36" t="n">
        <v>3.67</v>
      </c>
      <c r="H25" s="36" t="n">
        <f aca="false">C25/C23*100</f>
        <v>1.66473317865429</v>
      </c>
      <c r="I25" s="36" t="n">
        <f aca="false">D25/D23*100</f>
        <v>1.69628900596306</v>
      </c>
      <c r="J25" s="36" t="n">
        <f aca="false">E25/E23*100</f>
        <v>1.24702743460356</v>
      </c>
      <c r="K25" s="37" t="n">
        <v>1.42245072836332</v>
      </c>
      <c r="L25" s="37" t="n">
        <v>1.98378378378378</v>
      </c>
      <c r="M25" s="3"/>
    </row>
    <row r="26" customFormat="false" ht="22.7" hidden="false" customHeight="true" outlineLevel="0" collapsed="false">
      <c r="A26" s="29" t="s">
        <v>41</v>
      </c>
      <c r="B26" s="34" t="s">
        <v>42</v>
      </c>
      <c r="C26" s="35" t="n">
        <v>2.17</v>
      </c>
      <c r="D26" s="36" t="n">
        <v>4.43</v>
      </c>
      <c r="E26" s="36" t="n">
        <v>0.67</v>
      </c>
      <c r="F26" s="36" t="n">
        <v>10.92</v>
      </c>
      <c r="G26" s="36" t="n">
        <v>13.85</v>
      </c>
      <c r="H26" s="36" t="n">
        <f aca="false">C26/C22*100</f>
        <v>1.24305436214699</v>
      </c>
      <c r="I26" s="36" t="n">
        <f aca="false">D26/D22*100</f>
        <v>2.50056446150373</v>
      </c>
      <c r="J26" s="36" t="n">
        <f aca="false">E26/E22*100</f>
        <v>0.387104229258147</v>
      </c>
      <c r="K26" s="37" t="n">
        <v>5.87</v>
      </c>
      <c r="L26" s="37" t="n">
        <v>6.99</v>
      </c>
      <c r="M26" s="3"/>
    </row>
    <row r="27" customFormat="false" ht="22.7" hidden="false" customHeight="true" outlineLevel="0" collapsed="false">
      <c r="A27" s="29" t="s">
        <v>43</v>
      </c>
      <c r="B27" s="34" t="s">
        <v>44</v>
      </c>
      <c r="C27" s="35" t="n">
        <v>1.8</v>
      </c>
      <c r="D27" s="36" t="n">
        <v>4.24</v>
      </c>
      <c r="E27" s="36" t="n">
        <v>0.45</v>
      </c>
      <c r="F27" s="36" t="n">
        <v>10.43</v>
      </c>
      <c r="G27" s="36" t="n">
        <v>13.35</v>
      </c>
      <c r="H27" s="36" t="n">
        <f aca="false">C27/C26*100</f>
        <v>82.9493087557604</v>
      </c>
      <c r="I27" s="36" t="n">
        <f aca="false">D27/D26*100</f>
        <v>95.7110609480813</v>
      </c>
      <c r="J27" s="36" t="n">
        <f aca="false">E27/E26*100</f>
        <v>67.1641791044776</v>
      </c>
      <c r="K27" s="37" t="n">
        <v>95.51</v>
      </c>
      <c r="L27" s="37" t="n">
        <v>96.39</v>
      </c>
      <c r="M27" s="3"/>
    </row>
    <row r="28" customFormat="false" ht="22.7" hidden="false" customHeight="true" outlineLevel="0" collapsed="false">
      <c r="A28" s="29" t="s">
        <v>45</v>
      </c>
      <c r="B28" s="30" t="s">
        <v>46</v>
      </c>
      <c r="C28" s="31" t="n">
        <v>30.12</v>
      </c>
      <c r="D28" s="32" t="n">
        <v>34.16</v>
      </c>
      <c r="E28" s="32" t="n">
        <v>35.24</v>
      </c>
      <c r="F28" s="32" t="n">
        <v>40.08</v>
      </c>
      <c r="G28" s="32" t="n">
        <v>42.04</v>
      </c>
      <c r="H28" s="32" t="n">
        <f aca="false">C28/C11*100</f>
        <v>5.82930133539772</v>
      </c>
      <c r="I28" s="32" t="n">
        <f aca="false">D28/D11*100</f>
        <v>6.65070186710278</v>
      </c>
      <c r="J28" s="32" t="n">
        <f aca="false">E28/E11*100</f>
        <v>6.85523090689803</v>
      </c>
      <c r="K28" s="33" t="n">
        <v>7.61</v>
      </c>
      <c r="L28" s="33" t="n">
        <v>7.79</v>
      </c>
      <c r="M28" s="3"/>
    </row>
    <row r="29" customFormat="false" ht="22.7" hidden="false" customHeight="true" outlineLevel="0" collapsed="false">
      <c r="A29" s="29" t="s">
        <v>47</v>
      </c>
      <c r="B29" s="30" t="s">
        <v>48</v>
      </c>
      <c r="C29" s="31" t="n">
        <v>0.5</v>
      </c>
      <c r="D29" s="32" t="n">
        <v>0.44</v>
      </c>
      <c r="E29" s="32" t="n">
        <v>0.47</v>
      </c>
      <c r="F29" s="32" t="n">
        <v>0.59</v>
      </c>
      <c r="G29" s="32" t="n">
        <v>0.71</v>
      </c>
      <c r="H29" s="32" t="n">
        <f aca="false">C29/C11*100</f>
        <v>0.0967679504548094</v>
      </c>
      <c r="I29" s="32" t="n">
        <f aca="false">D29/D11*100</f>
        <v>0.0856647781476939</v>
      </c>
      <c r="J29" s="32" t="n">
        <f aca="false">E29/E11*100</f>
        <v>0.0914290160681633</v>
      </c>
      <c r="K29" s="33" t="n">
        <v>0.114270220018593</v>
      </c>
      <c r="L29" s="33" t="n">
        <v>0.13</v>
      </c>
      <c r="M29" s="3"/>
    </row>
    <row r="30" customFormat="false" ht="22.7" hidden="false" customHeight="true" outlineLevel="0" collapsed="false">
      <c r="A30" s="29" t="s">
        <v>49</v>
      </c>
      <c r="B30" s="30" t="s">
        <v>50</v>
      </c>
      <c r="C30" s="31" t="n">
        <v>36.57</v>
      </c>
      <c r="D30" s="32" t="n">
        <v>29.88</v>
      </c>
      <c r="E30" s="32" t="n">
        <v>29.53</v>
      </c>
      <c r="F30" s="32" t="n">
        <v>25.6</v>
      </c>
      <c r="G30" s="32" t="n">
        <v>19.83</v>
      </c>
      <c r="H30" s="32" t="n">
        <f aca="false">C30/C11*100</f>
        <v>7.07760789626476</v>
      </c>
      <c r="I30" s="32" t="n">
        <f aca="false">D30/D11*100</f>
        <v>5.81741720693885</v>
      </c>
      <c r="J30" s="32" t="n">
        <f aca="false">E30/E11*100</f>
        <v>5.74446562658056</v>
      </c>
      <c r="K30" s="33" t="n">
        <v>4.86</v>
      </c>
      <c r="L30" s="33" t="n">
        <v>3.67</v>
      </c>
      <c r="M30" s="3"/>
    </row>
    <row r="31" customFormat="false" ht="22.7" hidden="false" customHeight="true" outlineLevel="0" collapsed="false">
      <c r="A31" s="29" t="s">
        <v>51</v>
      </c>
      <c r="B31" s="34" t="s">
        <v>52</v>
      </c>
      <c r="C31" s="35" t="n">
        <v>35.82</v>
      </c>
      <c r="D31" s="36" t="n">
        <v>28.68</v>
      </c>
      <c r="E31" s="36" t="n">
        <v>28.21</v>
      </c>
      <c r="F31" s="36" t="n">
        <v>23.91</v>
      </c>
      <c r="G31" s="36" t="n">
        <v>18.02</v>
      </c>
      <c r="H31" s="36" t="n">
        <f aca="false">C31/C30*100</f>
        <v>97.9491386382281</v>
      </c>
      <c r="I31" s="36" t="n">
        <f aca="false">D31/D30*100</f>
        <v>95.9839357429719</v>
      </c>
      <c r="J31" s="36" t="n">
        <f aca="false">E31/E30*100</f>
        <v>95.5299695225195</v>
      </c>
      <c r="K31" s="37" t="n">
        <v>93.3984375</v>
      </c>
      <c r="L31" s="37" t="n">
        <v>90.87</v>
      </c>
      <c r="M31" s="3"/>
    </row>
    <row r="32" customFormat="false" ht="22.7" hidden="false" customHeight="true" outlineLevel="0" collapsed="false">
      <c r="A32" s="38" t="s">
        <v>53</v>
      </c>
      <c r="B32" s="39" t="s">
        <v>54</v>
      </c>
      <c r="C32" s="35" t="n">
        <v>4.28</v>
      </c>
      <c r="D32" s="36" t="n">
        <v>4.13</v>
      </c>
      <c r="E32" s="36" t="n">
        <v>4.51</v>
      </c>
      <c r="F32" s="36" t="n">
        <v>5.09</v>
      </c>
      <c r="G32" s="36" t="n">
        <v>5.05</v>
      </c>
      <c r="H32" s="36" t="s">
        <v>55</v>
      </c>
      <c r="I32" s="36" t="s">
        <v>55</v>
      </c>
      <c r="J32" s="36" t="s">
        <v>55</v>
      </c>
      <c r="K32" s="36" t="s">
        <v>55</v>
      </c>
      <c r="L32" s="36" t="s">
        <v>55</v>
      </c>
      <c r="M32" s="3"/>
    </row>
    <row r="33" customFormat="false" ht="4.5" hidden="false" customHeight="true" outlineLevel="0" collapsed="false">
      <c r="A33" s="40"/>
      <c r="B33" s="41"/>
      <c r="C33" s="42"/>
      <c r="D33" s="43"/>
      <c r="E33" s="43"/>
      <c r="F33" s="43"/>
      <c r="G33" s="43"/>
      <c r="H33" s="43"/>
      <c r="I33" s="43"/>
      <c r="J33" s="44"/>
      <c r="K33" s="44"/>
      <c r="L33" s="44"/>
      <c r="M33" s="3"/>
    </row>
    <row r="34" customFormat="false" ht="4.5" hidden="false" customHeight="true" outlineLevel="0" collapsed="false">
      <c r="A34" s="45"/>
      <c r="B34" s="45"/>
      <c r="C34" s="46"/>
      <c r="D34" s="46"/>
      <c r="E34" s="46"/>
      <c r="F34" s="46"/>
      <c r="G34" s="46"/>
      <c r="H34" s="46"/>
      <c r="I34" s="46"/>
      <c r="J34" s="47"/>
      <c r="K34" s="47"/>
      <c r="L34" s="47"/>
      <c r="M34" s="3"/>
    </row>
    <row r="35" customFormat="false" ht="10.9" hidden="false" customHeight="true" outlineLevel="0" collapsed="false">
      <c r="A35" s="29" t="s">
        <v>56</v>
      </c>
      <c r="B35" s="48"/>
      <c r="C35" s="49"/>
      <c r="D35" s="49"/>
      <c r="E35" s="49"/>
      <c r="F35" s="49"/>
      <c r="G35" s="49"/>
      <c r="H35" s="50"/>
      <c r="I35" s="49"/>
      <c r="J35" s="50"/>
      <c r="K35" s="50"/>
      <c r="L35" s="50"/>
      <c r="M35" s="3"/>
    </row>
    <row r="36" customFormat="false" ht="10.9" hidden="false" customHeight="true" outlineLevel="0" collapsed="false">
      <c r="A36" s="51" t="s">
        <v>5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3"/>
    </row>
    <row r="37" customFormat="false" ht="10.9" hidden="false" customHeight="true" outlineLevel="0" collapsed="false">
      <c r="A37" s="52" t="s">
        <v>58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3"/>
    </row>
    <row r="38" customFormat="false" ht="10.9" hidden="false" customHeight="true" outlineLevel="0" collapsed="false">
      <c r="A38" s="51" t="s">
        <v>5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3"/>
    </row>
    <row r="39" customFormat="false" ht="1.5" hidden="false" customHeight="true" outlineLevel="0" collapsed="false"/>
  </sheetData>
  <mergeCells count="20">
    <mergeCell ref="A1:L1"/>
    <mergeCell ref="A2:L2"/>
    <mergeCell ref="A5:A9"/>
    <mergeCell ref="B5:B9"/>
    <mergeCell ref="C5:G5"/>
    <mergeCell ref="H5:L5"/>
    <mergeCell ref="C6:G6"/>
    <mergeCell ref="H6:L6"/>
    <mergeCell ref="C7:G7"/>
    <mergeCell ref="H7:L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43:30Z</dcterms:created>
  <dc:creator>lh</dc:creator>
  <dc:description/>
  <dc:language>en-US</dc:language>
  <cp:lastModifiedBy>th</cp:lastModifiedBy>
  <cp:lastPrinted>2011-07-10T01:44:59Z</cp:lastPrinted>
  <dcterms:modified xsi:type="dcterms:W3CDTF">2012-07-12T03:49:57Z</dcterms:modified>
  <cp:revision>0</cp:revision>
  <dc:subject/>
  <dc:title/>
</cp:coreProperties>
</file>